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eekly Cash Flow Projection</t>
  </si>
  <si>
    <t xml:space="preserve">Dilbert Consulting, Inc.</t>
  </si>
  <si>
    <t xml:space="preserve">(in thousands of USD)</t>
  </si>
  <si>
    <t xml:space="preserve">Date</t>
  </si>
  <si>
    <t xml:space="preserve">Cash opening Balance</t>
  </si>
  <si>
    <t xml:space="preserve">INCOME</t>
  </si>
  <si>
    <t xml:space="preserve">Cash Sales</t>
  </si>
  <si>
    <t xml:space="preserve">Receivables Collected</t>
  </si>
  <si>
    <t xml:space="preserve">Other Cash Received</t>
  </si>
  <si>
    <t xml:space="preserve">Total Cash Available  </t>
  </si>
  <si>
    <t xml:space="preserve">PAYMENTS</t>
  </si>
  <si>
    <t xml:space="preserve">Salaries and Wages</t>
  </si>
  <si>
    <t xml:space="preserve">Lease/Mortgage</t>
  </si>
  <si>
    <t xml:space="preserve">Insurance</t>
  </si>
  <si>
    <t xml:space="preserve">Office Supplies</t>
  </si>
  <si>
    <t xml:space="preserve">Utilities</t>
  </si>
  <si>
    <t xml:space="preserve">Repairs and Maintenance</t>
  </si>
  <si>
    <t xml:space="preserve">Operating Supplies</t>
  </si>
  <si>
    <t xml:space="preserve">Professional Fees</t>
  </si>
  <si>
    <t xml:space="preserve">Commissions</t>
  </si>
  <si>
    <t xml:space="preserve">Travel and Entertainment</t>
  </si>
  <si>
    <t xml:space="preserve">Purchases</t>
  </si>
  <si>
    <t xml:space="preserve">Advertising</t>
  </si>
  <si>
    <t xml:space="preserve">Transportation</t>
  </si>
  <si>
    <t xml:space="preserve">Purchase of Capital Assets</t>
  </si>
  <si>
    <t xml:space="preserve">Loan Payment with Interest</t>
  </si>
  <si>
    <t xml:space="preserve">Dividends</t>
  </si>
  <si>
    <t xml:space="preserve">Stock Issue (Repurchase)</t>
  </si>
  <si>
    <t xml:space="preserve">Other Cash Disbursed</t>
  </si>
  <si>
    <t xml:space="preserve">Total Disbursements  </t>
  </si>
  <si>
    <t xml:space="preserve">CASH POSITION</t>
  </si>
  <si>
    <t xml:space="preserve">Cash balance</t>
  </si>
  <si>
    <t xml:space="preserve">Bank balance</t>
  </si>
  <si>
    <t xml:space="preserve">Total Cash balance</t>
  </si>
  <si>
    <t xml:space="preserve">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23.99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05" hidden="false" customHeight="false" outlineLevel="0" collapsed="false">
      <c r="A3" s="3" t="n">
        <v>2009</v>
      </c>
      <c r="B3" s="3"/>
      <c r="C3" s="3"/>
      <c r="D3" s="3"/>
      <c r="E3" s="3"/>
      <c r="F3" s="3"/>
      <c r="G3" s="3"/>
    </row>
    <row r="4" customFormat="false" ht="14.0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4.0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4.05" hidden="false" customHeight="false" outlineLevel="0" collapsed="false">
      <c r="A6" s="6" t="s">
        <v>3</v>
      </c>
      <c r="B6" s="7" t="n">
        <v>39451</v>
      </c>
      <c r="C6" s="8" t="n">
        <f aca="false">B6+7</f>
        <v>39458</v>
      </c>
      <c r="D6" s="8" t="n">
        <f aca="false">C6+7</f>
        <v>39465</v>
      </c>
      <c r="E6" s="8" t="n">
        <f aca="false">D6+7</f>
        <v>39472</v>
      </c>
      <c r="F6" s="8" t="n">
        <f aca="false">E6+7</f>
        <v>39479</v>
      </c>
      <c r="G6" s="8" t="n">
        <f aca="false">F6+7</f>
        <v>39486</v>
      </c>
    </row>
    <row r="7" customFormat="false" ht="14.05" hidden="false" customHeight="false" outlineLevel="0" collapsed="false">
      <c r="A7" s="9" t="s">
        <v>4</v>
      </c>
      <c r="B7" s="10" t="n">
        <v>24250</v>
      </c>
      <c r="C7" s="10" t="n">
        <f aca="false">+B39</f>
        <v>34250</v>
      </c>
      <c r="D7" s="10" t="n">
        <f aca="false">+C39</f>
        <v>17032</v>
      </c>
      <c r="E7" s="10" t="n">
        <f aca="false">+D39</f>
        <v>38569</v>
      </c>
      <c r="F7" s="10" t="n">
        <f aca="false">+E39</f>
        <v>40957</v>
      </c>
      <c r="G7" s="10" t="n">
        <f aca="false">+F39</f>
        <v>74489</v>
      </c>
    </row>
    <row r="8" customFormat="false" ht="14.05" hidden="false" customHeight="false" outlineLevel="0" collapsed="false">
      <c r="B8" s="11"/>
      <c r="C8" s="11"/>
      <c r="D8" s="11"/>
      <c r="E8" s="11"/>
      <c r="F8" s="11"/>
      <c r="G8" s="11"/>
    </row>
    <row r="9" customFormat="false" ht="14.05" hidden="false" customHeight="false" outlineLevel="0" collapsed="false">
      <c r="A9" s="12" t="s">
        <v>5</v>
      </c>
      <c r="B9" s="11"/>
      <c r="C9" s="11"/>
      <c r="D9" s="11"/>
      <c r="E9" s="11"/>
      <c r="F9" s="11"/>
      <c r="G9" s="11"/>
    </row>
    <row r="10" customFormat="false" ht="14.05" hidden="false" customHeight="false" outlineLevel="0" collapsed="false">
      <c r="A10" s="13" t="s">
        <v>6</v>
      </c>
      <c r="B10" s="14" t="n">
        <v>33500</v>
      </c>
      <c r="C10" s="14" t="n">
        <v>37500</v>
      </c>
      <c r="D10" s="14" t="n">
        <v>32000</v>
      </c>
      <c r="E10" s="14" t="n">
        <v>27500</v>
      </c>
      <c r="F10" s="14" t="n">
        <v>36000</v>
      </c>
      <c r="G10" s="14" t="n">
        <v>42200</v>
      </c>
    </row>
    <row r="11" customFormat="false" ht="14.05" hidden="false" customHeight="false" outlineLevel="0" collapsed="false">
      <c r="A11" s="13" t="s">
        <v>7</v>
      </c>
      <c r="B11" s="14" t="n">
        <v>49000</v>
      </c>
      <c r="C11" s="14" t="n">
        <v>61540</v>
      </c>
      <c r="D11" s="14" t="n">
        <v>61095</v>
      </c>
      <c r="E11" s="14" t="n">
        <v>52502</v>
      </c>
      <c r="F11" s="14" t="n">
        <v>63231</v>
      </c>
      <c r="G11" s="14" t="n">
        <v>54285</v>
      </c>
    </row>
    <row r="12" customFormat="false" ht="14.05" hidden="false" customHeight="false" outlineLevel="0" collapsed="false">
      <c r="A12" s="15" t="s">
        <v>8</v>
      </c>
      <c r="B12" s="14"/>
      <c r="C12" s="14"/>
      <c r="D12" s="14"/>
      <c r="E12" s="14"/>
      <c r="F12" s="14" t="n">
        <v>10000</v>
      </c>
      <c r="G12" s="14" t="n">
        <v>18908</v>
      </c>
    </row>
    <row r="13" customFormat="false" ht="14.05" hidden="false" customHeight="false" outlineLevel="0" collapsed="false">
      <c r="A13" s="16" t="s">
        <v>9</v>
      </c>
      <c r="B13" s="17" t="n">
        <f aca="false">SUM(B10:B12)</f>
        <v>82500</v>
      </c>
      <c r="C13" s="17" t="n">
        <f aca="false">SUM(C10:C12)</f>
        <v>99040</v>
      </c>
      <c r="D13" s="17" t="n">
        <f aca="false">SUM(D10:D12)</f>
        <v>93095</v>
      </c>
      <c r="E13" s="17" t="n">
        <f aca="false">SUM(E10:E12)</f>
        <v>80002</v>
      </c>
      <c r="F13" s="17" t="n">
        <f aca="false">SUM(F10:F12)</f>
        <v>109231</v>
      </c>
      <c r="G13" s="17" t="n">
        <f aca="false">SUM(G10:G12)</f>
        <v>115393</v>
      </c>
    </row>
    <row r="14" customFormat="false" ht="14.05" hidden="false" customHeight="false" outlineLevel="0" collapsed="false">
      <c r="A14" s="5"/>
      <c r="B14" s="11"/>
      <c r="C14" s="11"/>
      <c r="D14" s="11"/>
      <c r="E14" s="11"/>
      <c r="F14" s="11"/>
      <c r="G14" s="11"/>
    </row>
    <row r="15" customFormat="false" ht="14.05" hidden="false" customHeight="false" outlineLevel="0" collapsed="false">
      <c r="A15" s="18" t="s">
        <v>10</v>
      </c>
      <c r="B15" s="11"/>
      <c r="C15" s="11"/>
      <c r="D15" s="11"/>
      <c r="E15" s="11"/>
      <c r="F15" s="11"/>
      <c r="G15" s="11"/>
    </row>
    <row r="16" customFormat="false" ht="14.05" hidden="false" customHeight="false" outlineLevel="0" collapsed="false">
      <c r="A16" s="19" t="s">
        <v>11</v>
      </c>
      <c r="B16" s="20"/>
      <c r="C16" s="20" t="n">
        <v>14750</v>
      </c>
      <c r="D16" s="20"/>
      <c r="E16" s="20"/>
      <c r="F16" s="20"/>
      <c r="G16" s="20" t="n">
        <v>15855</v>
      </c>
    </row>
    <row r="17" customFormat="false" ht="14.05" hidden="false" customHeight="false" outlineLevel="0" collapsed="false">
      <c r="A17" s="19" t="s">
        <v>12</v>
      </c>
      <c r="B17" s="20" t="n">
        <v>11750</v>
      </c>
      <c r="C17" s="20" t="n">
        <v>11750</v>
      </c>
      <c r="D17" s="20" t="n">
        <v>11750</v>
      </c>
      <c r="E17" s="20" t="n">
        <v>11750</v>
      </c>
      <c r="F17" s="20" t="n">
        <v>11750</v>
      </c>
      <c r="G17" s="20" t="n">
        <v>11750</v>
      </c>
    </row>
    <row r="18" customFormat="false" ht="14.05" hidden="false" customHeight="false" outlineLevel="0" collapsed="false">
      <c r="A18" s="19" t="s">
        <v>13</v>
      </c>
      <c r="B18" s="21"/>
      <c r="C18" s="14" t="n">
        <v>11085</v>
      </c>
      <c r="D18" s="14"/>
      <c r="E18" s="14"/>
      <c r="F18" s="14"/>
      <c r="G18" s="14"/>
    </row>
    <row r="19" customFormat="false" ht="14.05" hidden="false" customHeight="false" outlineLevel="0" collapsed="false">
      <c r="A19" s="19" t="s">
        <v>14</v>
      </c>
      <c r="B19" s="14" t="n">
        <v>5500</v>
      </c>
      <c r="C19" s="14" t="n">
        <v>3505</v>
      </c>
      <c r="D19" s="14" t="n">
        <v>3505</v>
      </c>
      <c r="E19" s="14" t="n">
        <v>4088</v>
      </c>
      <c r="F19" s="14" t="n">
        <v>2970</v>
      </c>
      <c r="G19" s="14" t="n">
        <v>4088</v>
      </c>
    </row>
    <row r="20" customFormat="false" ht="14.05" hidden="false" customHeight="false" outlineLevel="0" collapsed="false">
      <c r="A20" s="19" t="s">
        <v>15</v>
      </c>
      <c r="B20" s="22"/>
      <c r="C20" s="14"/>
      <c r="D20" s="14"/>
      <c r="E20" s="14" t="n">
        <v>6693</v>
      </c>
      <c r="F20" s="14"/>
      <c r="G20" s="14"/>
    </row>
    <row r="21" customFormat="false" ht="14.05" hidden="false" customHeight="false" outlineLevel="0" collapsed="false">
      <c r="A21" s="19" t="s">
        <v>16</v>
      </c>
      <c r="B21" s="20" t="n">
        <v>4500</v>
      </c>
      <c r="C21" s="20" t="n">
        <v>4500</v>
      </c>
      <c r="D21" s="20" t="n">
        <v>4500</v>
      </c>
      <c r="E21" s="20" t="n">
        <v>4500</v>
      </c>
      <c r="F21" s="20" t="n">
        <v>4500</v>
      </c>
      <c r="G21" s="20" t="n">
        <v>4500</v>
      </c>
    </row>
    <row r="22" customFormat="false" ht="14.05" hidden="false" customHeight="false" outlineLevel="0" collapsed="false">
      <c r="A22" s="19" t="s">
        <v>17</v>
      </c>
      <c r="B22" s="20" t="n">
        <v>3000</v>
      </c>
      <c r="C22" s="20" t="n">
        <v>3000</v>
      </c>
      <c r="D22" s="20" t="n">
        <v>3000</v>
      </c>
      <c r="E22" s="20" t="n">
        <v>3000</v>
      </c>
      <c r="F22" s="20" t="n">
        <v>3000</v>
      </c>
      <c r="G22" s="20" t="n">
        <v>3000</v>
      </c>
    </row>
    <row r="23" customFormat="false" ht="14.05" hidden="false" customHeight="false" outlineLevel="0" collapsed="false">
      <c r="A23" s="19" t="s">
        <v>18</v>
      </c>
      <c r="B23" s="20"/>
      <c r="C23" s="20"/>
      <c r="D23" s="20" t="n">
        <v>1575</v>
      </c>
      <c r="E23" s="20"/>
      <c r="F23" s="20"/>
      <c r="G23" s="20"/>
    </row>
    <row r="24" customFormat="false" ht="14.05" hidden="false" customHeight="false" outlineLevel="0" collapsed="false">
      <c r="A24" s="19" t="s">
        <v>19</v>
      </c>
      <c r="B24" s="20" t="n">
        <v>13500</v>
      </c>
      <c r="C24" s="20" t="n">
        <v>13500</v>
      </c>
      <c r="D24" s="20" t="n">
        <v>13500</v>
      </c>
      <c r="E24" s="20" t="n">
        <v>13500</v>
      </c>
      <c r="F24" s="20" t="n">
        <v>13500</v>
      </c>
      <c r="G24" s="20" t="n">
        <v>13500</v>
      </c>
    </row>
    <row r="25" customFormat="false" ht="14.05" hidden="false" customHeight="false" outlineLevel="0" collapsed="false">
      <c r="A25" s="19" t="s">
        <v>20</v>
      </c>
      <c r="B25" s="20" t="n">
        <v>3750</v>
      </c>
      <c r="C25" s="20" t="n">
        <v>3750</v>
      </c>
      <c r="D25" s="20" t="n">
        <v>3750</v>
      </c>
      <c r="E25" s="20" t="n">
        <v>3750</v>
      </c>
      <c r="F25" s="20" t="n">
        <v>3750</v>
      </c>
      <c r="G25" s="20" t="n">
        <v>3750</v>
      </c>
    </row>
    <row r="26" customFormat="false" ht="14.05" hidden="false" customHeight="false" outlineLevel="0" collapsed="false">
      <c r="A26" s="19" t="s">
        <v>21</v>
      </c>
      <c r="B26" s="20" t="n">
        <v>4250</v>
      </c>
      <c r="C26" s="20" t="n">
        <v>4250</v>
      </c>
      <c r="D26" s="20" t="n">
        <v>4250</v>
      </c>
      <c r="E26" s="20" t="n">
        <v>4250</v>
      </c>
      <c r="F26" s="20" t="n">
        <v>4250</v>
      </c>
      <c r="G26" s="20" t="n">
        <v>4250</v>
      </c>
    </row>
    <row r="27" customFormat="false" ht="14.05" hidden="false" customHeight="false" outlineLevel="0" collapsed="false">
      <c r="A27" s="19" t="s">
        <v>22</v>
      </c>
      <c r="B27" s="20" t="n">
        <v>2000</v>
      </c>
      <c r="C27" s="20" t="n">
        <v>2850</v>
      </c>
      <c r="D27" s="20" t="n">
        <v>2410</v>
      </c>
      <c r="E27" s="20" t="n">
        <v>2009</v>
      </c>
      <c r="F27" s="20" t="n">
        <v>10000</v>
      </c>
      <c r="G27" s="20" t="n">
        <v>20000</v>
      </c>
    </row>
    <row r="28" customFormat="false" ht="14.05" hidden="false" customHeight="false" outlineLevel="0" collapsed="false">
      <c r="A28" s="19" t="s">
        <v>23</v>
      </c>
      <c r="B28" s="20" t="n">
        <v>10000</v>
      </c>
      <c r="C28" s="20" t="n">
        <v>10000</v>
      </c>
      <c r="D28" s="20" t="n">
        <v>10000</v>
      </c>
      <c r="E28" s="20" t="n">
        <v>10000</v>
      </c>
      <c r="F28" s="20" t="n">
        <v>10000</v>
      </c>
      <c r="G28" s="20" t="n">
        <v>10000</v>
      </c>
    </row>
    <row r="29" customFormat="false" ht="14.05" hidden="false" customHeight="false" outlineLevel="0" collapsed="false">
      <c r="A29" s="19" t="s">
        <v>24</v>
      </c>
      <c r="B29" s="20" t="n">
        <v>2000</v>
      </c>
      <c r="C29" s="20" t="n">
        <v>2000</v>
      </c>
      <c r="D29" s="20" t="n">
        <v>2000</v>
      </c>
      <c r="E29" s="20" t="n">
        <v>2000</v>
      </c>
      <c r="F29" s="20" t="n">
        <v>2000</v>
      </c>
      <c r="G29" s="20" t="n">
        <v>2000</v>
      </c>
    </row>
    <row r="30" customFormat="false" ht="14.05" hidden="false" customHeight="false" outlineLevel="0" collapsed="false">
      <c r="A30" s="19" t="s">
        <v>25</v>
      </c>
      <c r="B30" s="20"/>
      <c r="C30" s="20" t="n">
        <v>20000</v>
      </c>
      <c r="D30" s="20"/>
      <c r="E30" s="20"/>
      <c r="F30" s="20"/>
      <c r="G30" s="20" t="n">
        <v>20000</v>
      </c>
    </row>
    <row r="31" customFormat="false" ht="14.05" hidden="false" customHeight="false" outlineLevel="0" collapsed="false">
      <c r="A31" s="19" t="s">
        <v>26</v>
      </c>
      <c r="B31" s="20"/>
      <c r="C31" s="20"/>
      <c r="D31" s="20"/>
      <c r="E31" s="20"/>
      <c r="F31" s="20"/>
      <c r="G31" s="20"/>
    </row>
    <row r="32" customFormat="false" ht="14.05" hidden="false" customHeight="false" outlineLevel="0" collapsed="false">
      <c r="A32" s="19" t="s">
        <v>27</v>
      </c>
      <c r="B32" s="14"/>
      <c r="C32" s="14"/>
      <c r="D32" s="14"/>
      <c r="E32" s="14"/>
      <c r="F32" s="14"/>
      <c r="G32" s="14"/>
    </row>
    <row r="33" customFormat="false" ht="14.05" hidden="false" customHeight="false" outlineLevel="0" collapsed="false">
      <c r="A33" s="23" t="s">
        <v>28</v>
      </c>
      <c r="B33" s="20" t="n">
        <v>12250</v>
      </c>
      <c r="C33" s="20" t="n">
        <v>11318</v>
      </c>
      <c r="D33" s="20" t="n">
        <v>11318</v>
      </c>
      <c r="E33" s="20" t="n">
        <v>12074</v>
      </c>
      <c r="F33" s="20" t="n">
        <v>9979</v>
      </c>
      <c r="G33" s="20" t="n">
        <v>12074</v>
      </c>
    </row>
    <row r="34" customFormat="false" ht="14.05" hidden="false" customHeight="false" outlineLevel="0" collapsed="false">
      <c r="A34" s="16" t="s">
        <v>29</v>
      </c>
      <c r="B34" s="17" t="n">
        <f aca="false">SUM(B16:B33)</f>
        <v>72500</v>
      </c>
      <c r="C34" s="17" t="n">
        <f aca="false">SUM(C16:C33)</f>
        <v>116258</v>
      </c>
      <c r="D34" s="17" t="n">
        <f aca="false">SUM(D16:D33)</f>
        <v>71558</v>
      </c>
      <c r="E34" s="17" t="n">
        <f aca="false">SUM(E16:E33)</f>
        <v>77614</v>
      </c>
      <c r="F34" s="17" t="n">
        <f aca="false">SUM(F16:F33)</f>
        <v>75699</v>
      </c>
      <c r="G34" s="17" t="n">
        <f aca="false">SUM(G16:G33)</f>
        <v>124767</v>
      </c>
    </row>
    <row r="36" customFormat="false" ht="14.05" hidden="false" customHeight="false" outlineLevel="0" collapsed="false">
      <c r="A36" s="18" t="s">
        <v>30</v>
      </c>
      <c r="B36" s="11"/>
      <c r="C36" s="11"/>
      <c r="D36" s="11"/>
      <c r="E36" s="11"/>
      <c r="F36" s="11"/>
      <c r="G36" s="11"/>
    </row>
    <row r="37" customFormat="false" ht="14.05" hidden="false" customHeight="false" outlineLevel="0" collapsed="false">
      <c r="A37" s="24" t="s">
        <v>31</v>
      </c>
      <c r="B37" s="20" t="n">
        <f aca="false">IF(COUNT(B10:B12),B13-B34,"")</f>
        <v>10000</v>
      </c>
      <c r="C37" s="20" t="n">
        <v>12500</v>
      </c>
      <c r="D37" s="20" t="n">
        <v>12500</v>
      </c>
      <c r="E37" s="20" t="n">
        <v>12500</v>
      </c>
      <c r="F37" s="20" t="n">
        <v>12500</v>
      </c>
      <c r="G37" s="20" t="n">
        <v>12500</v>
      </c>
    </row>
    <row r="38" customFormat="false" ht="14.05" hidden="false" customHeight="false" outlineLevel="0" collapsed="false">
      <c r="A38" s="19" t="s">
        <v>32</v>
      </c>
      <c r="B38" s="20" t="n">
        <v>24250</v>
      </c>
      <c r="C38" s="20" t="n">
        <v>4532</v>
      </c>
      <c r="D38" s="20" t="n">
        <v>26069</v>
      </c>
      <c r="E38" s="20" t="n">
        <v>28457</v>
      </c>
      <c r="F38" s="20" t="n">
        <v>61989</v>
      </c>
      <c r="G38" s="20" t="n">
        <v>52615</v>
      </c>
    </row>
    <row r="39" customFormat="false" ht="14.05" hidden="false" customHeight="false" outlineLevel="0" collapsed="false">
      <c r="A39" s="25" t="s">
        <v>33</v>
      </c>
      <c r="B39" s="17" t="n">
        <f aca="false">IF(COUNT(B10:B12),SUM(B37:B38),"")</f>
        <v>34250</v>
      </c>
      <c r="C39" s="17" t="n">
        <f aca="false">IF(COUNT(C10:C12),SUM(C37:C38),"")</f>
        <v>17032</v>
      </c>
      <c r="D39" s="26" t="n">
        <f aca="false">IF(COUNT(D10:D12),SUM(D37:D38),"")</f>
        <v>38569</v>
      </c>
      <c r="E39" s="26" t="n">
        <f aca="false">IF(COUNT(E10:E12),SUM(E37:E38),"")</f>
        <v>40957</v>
      </c>
      <c r="F39" s="26" t="n">
        <f aca="false">IF(COUNT(F10:F12),SUM(F37:F38),"")</f>
        <v>74489</v>
      </c>
      <c r="G39" s="26" t="n">
        <f aca="false">IF(COUNT(G10:G12),SUM(G37:G38),"")</f>
        <v>65115</v>
      </c>
    </row>
    <row r="41" customFormat="false" ht="14.05" hidden="false" customHeight="false" outlineLevel="0" collapsed="false">
      <c r="A41" s="27" t="s">
        <v>34</v>
      </c>
      <c r="B41" s="28" t="n">
        <f aca="false">+B7+B13-B34-B39</f>
        <v>0</v>
      </c>
      <c r="C41" s="28" t="n">
        <f aca="false">+C7+C13-C34-C39</f>
        <v>0</v>
      </c>
      <c r="D41" s="28" t="n">
        <f aca="false">+D7+D13-D34-D39</f>
        <v>0</v>
      </c>
      <c r="E41" s="28" t="n">
        <f aca="false">+E7+E13-E34-E39</f>
        <v>0</v>
      </c>
      <c r="F41" s="28" t="n">
        <f aca="false">+F7+F13-F34-F39</f>
        <v>0</v>
      </c>
      <c r="G41" s="28" t="n">
        <f aca="false">+G7+G13-G34-G39</f>
        <v>0</v>
      </c>
    </row>
    <row r="43" customFormat="false" ht="14.0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0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0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0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0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0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0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0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0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0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0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0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0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05" hidden="false" customHeight="false" outlineLevel="0" collapsed="false">
      <c r="B56" s="11"/>
      <c r="C56" s="11"/>
      <c r="D56" s="11"/>
      <c r="E56" s="11"/>
      <c r="F56" s="11"/>
      <c r="G5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19:28Z</dcterms:created>
  <dc:creator>Karel Zacko</dc:creator>
  <dc:description/>
  <dc:language>en-US</dc:language>
  <cp:lastModifiedBy>Karel Zacko</cp:lastModifiedBy>
  <dcterms:modified xsi:type="dcterms:W3CDTF">2008-12-11T21:41:12Z</dcterms:modified>
  <cp:revision>0</cp:revision>
  <dc:subject/>
  <dc:title/>
</cp:coreProperties>
</file>